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I$63</definedName>
    <definedName function="false" hidden="false" localSheetId="1" name="_xlnm.Print_Area" vbProcedure="false">'стр.2'!$A$1:$F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Приложение № 1</t>
  </si>
  <si>
    <t xml:space="preserve">к Порядку составления и ведения сводной бюджетной росписи федерального бюджета и</t>
  </si>
  <si>
    <t xml:space="preserve">бюджетных росписей главных распорядителей средств федерального бюджета (главных</t>
  </si>
  <si>
    <t xml:space="preserve">администраторов источников финансирования дефицита федерального бюджета),</t>
  </si>
  <si>
    <t xml:space="preserve">утвержденному Приказом Министерства финансов Российской Федерации</t>
  </si>
  <si>
    <t xml:space="preserve">от 23.11.2011 № 159н</t>
  </si>
  <si>
    <t xml:space="preserve">УТВЕРЖДАЮ</t>
  </si>
  <si>
    <t xml:space="preserve">Глава Советского сельсовета</t>
  </si>
  <si>
    <t xml:space="preserve">Петров Н.Т.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 г.</t>
  </si>
  <si>
    <t xml:space="preserve">СВОДНАЯ БЮДЖЕТНАЯ РОСПИСЬ СОВЕТСКОГО СЕЛЬСОВЕТА</t>
  </si>
  <si>
    <t xml:space="preserve">и плановый период 2020 и 2021гг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Советского сельсовета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федерального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
федерального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20</t>
  </si>
  <si>
    <t xml:space="preserve">19</t>
  </si>
  <si>
    <t xml:space="preserve"> год</t>
  </si>
  <si>
    <t xml:space="preserve">20</t>
  </si>
  <si>
    <t xml:space="preserve">21</t>
  </si>
  <si>
    <t xml:space="preserve">001</t>
  </si>
  <si>
    <t xml:space="preserve">01</t>
  </si>
  <si>
    <t xml:space="preserve">02</t>
  </si>
  <si>
    <t xml:space="preserve">71100С1402</t>
  </si>
  <si>
    <t xml:space="preserve">121</t>
  </si>
  <si>
    <t xml:space="preserve">129</t>
  </si>
  <si>
    <t xml:space="preserve">04</t>
  </si>
  <si>
    <t xml:space="preserve">73100С1402</t>
  </si>
  <si>
    <t xml:space="preserve">07</t>
  </si>
  <si>
    <t xml:space="preserve">77300С1441</t>
  </si>
  <si>
    <t xml:space="preserve">244</t>
  </si>
  <si>
    <t xml:space="preserve">851</t>
  </si>
  <si>
    <t xml:space="preserve">852</t>
  </si>
  <si>
    <t xml:space="preserve">853</t>
  </si>
  <si>
    <t xml:space="preserve">09101С1437</t>
  </si>
  <si>
    <t xml:space="preserve">77200П1490</t>
  </si>
  <si>
    <t xml:space="preserve">13</t>
  </si>
  <si>
    <t xml:space="preserve">21101С1404</t>
  </si>
  <si>
    <t xml:space="preserve">850</t>
  </si>
  <si>
    <t xml:space="preserve">0</t>
  </si>
  <si>
    <t xml:space="preserve">19101С1239</t>
  </si>
  <si>
    <t xml:space="preserve">242</t>
  </si>
  <si>
    <t xml:space="preserve">03</t>
  </si>
  <si>
    <t xml:space="preserve">7720051180</t>
  </si>
  <si>
    <t xml:space="preserve">10</t>
  </si>
  <si>
    <t xml:space="preserve">13101С1415</t>
  </si>
  <si>
    <t xml:space="preserve">12</t>
  </si>
  <si>
    <t xml:space="preserve">05101С1434</t>
  </si>
  <si>
    <t xml:space="preserve">77200С1439</t>
  </si>
  <si>
    <t xml:space="preserve">05</t>
  </si>
  <si>
    <t xml:space="preserve">07301С1433</t>
  </si>
  <si>
    <t xml:space="preserve">07101С1433</t>
  </si>
  <si>
    <t xml:space="preserve">08</t>
  </si>
  <si>
    <t xml:space="preserve">01101S3330</t>
  </si>
  <si>
    <t xml:space="preserve">111</t>
  </si>
  <si>
    <t xml:space="preserve">119</t>
  </si>
  <si>
    <t xml:space="preserve">01101С1401</t>
  </si>
  <si>
    <t xml:space="preserve">14</t>
  </si>
  <si>
    <t xml:space="preserve">13201С1460</t>
  </si>
  <si>
    <t xml:space="preserve">07303П1433</t>
  </si>
  <si>
    <t xml:space="preserve">0110113330</t>
  </si>
  <si>
    <t xml:space="preserve">11</t>
  </si>
  <si>
    <t xml:space="preserve">08301С1406</t>
  </si>
  <si>
    <t xml:space="preserve">Итого</t>
  </si>
  <si>
    <t xml:space="preserve">Форма 0501050 с. 2</t>
  </si>
  <si>
    <t xml:space="preserve">Раздел II. Бюджетные ассигнования по источникам финансирования дефицита федерального бюджета</t>
  </si>
  <si>
    <t xml:space="preserve">Код источника финансирования дефицита федерального бюджета по бюджетной классификации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FS62" activeCellId="0" sqref="FS62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28"/>
    <col collapsed="false" customWidth="false" hidden="false" outlineLevel="0" max="79" min="44" style="1" width="0.85"/>
    <col collapsed="false" customWidth="true" hidden="false" outlineLevel="0" max="80" min="80" style="1" width="0.41"/>
    <col collapsed="false" customWidth="true" hidden="true" outlineLevel="0" max="81" min="81" style="1" width="0.41"/>
    <col collapsed="false" customWidth="false" hidden="true" outlineLevel="0" max="82" min="82" style="1" width="0.85"/>
    <col collapsed="false" customWidth="false" hidden="false" outlineLevel="0" max="105" min="83" style="1" width="0.85"/>
    <col collapsed="false" customWidth="true" hidden="true" outlineLevel="0" max="106" min="106" style="1" width="0.41"/>
    <col collapsed="false" customWidth="true" hidden="false" outlineLevel="0" max="107" min="107" style="1" width="0.28"/>
    <col collapsed="false" customWidth="false" hidden="true" outlineLevel="0" max="108" min="108" style="1" width="0.85"/>
    <col collapsed="false" customWidth="false" hidden="false" outlineLevel="0" max="124" min="109" style="1" width="0.85"/>
    <col collapsed="false" customWidth="true" hidden="false" outlineLevel="0" max="125" min="125" style="1" width="0.7"/>
    <col collapsed="false" customWidth="false" hidden="true" outlineLevel="0" max="126" min="126" style="1" width="0.85"/>
    <col collapsed="false" customWidth="true" hidden="true" outlineLevel="0" max="127" min="127" style="1" width="0.13"/>
    <col collapsed="false" customWidth="false" hidden="false" outlineLevel="0" max="257" min="128" style="1" width="0.85"/>
  </cols>
  <sheetData>
    <row r="1" s="2" customFormat="true" ht="10.5" hidden="false" customHeight="true" outlineLevel="0" collapsed="false">
      <c r="CM1" s="2" t="s">
        <v>0</v>
      </c>
    </row>
    <row r="2" s="2" customFormat="true" ht="10.5" hidden="false" customHeight="true" outlineLevel="0" collapsed="false">
      <c r="CM2" s="2" t="s">
        <v>1</v>
      </c>
    </row>
    <row r="3" s="2" customFormat="true" ht="10.5" hidden="false" customHeight="true" outlineLevel="0" collapsed="false">
      <c r="CM3" s="2" t="s">
        <v>2</v>
      </c>
    </row>
    <row r="4" s="2" customFormat="true" ht="10.5" hidden="false" customHeight="true" outlineLevel="0" collapsed="false">
      <c r="CM4" s="2" t="s">
        <v>3</v>
      </c>
    </row>
    <row r="5" s="2" customFormat="true" ht="10.5" hidden="false" customHeight="true" outlineLevel="0" collapsed="false">
      <c r="CM5" s="2" t="s">
        <v>4</v>
      </c>
    </row>
    <row r="6" s="2" customFormat="true" ht="10.5" hidden="false" customHeight="true" outlineLevel="0" collapsed="false">
      <c r="CM6" s="2" t="s">
        <v>5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DN8" s="4"/>
      <c r="DO8" s="6" t="s">
        <v>6</v>
      </c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</row>
    <row r="9" s="5" customFormat="tru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DN9" s="4"/>
      <c r="DO9" s="6" t="s">
        <v>7</v>
      </c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</row>
    <row r="10" s="5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DN10" s="4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</row>
    <row r="11" s="5" customFormat="tru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DN11" s="4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4"/>
      <c r="EF11" s="4"/>
      <c r="EG11" s="7" t="s">
        <v>8</v>
      </c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</row>
    <row r="12" s="9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DN12" s="8"/>
      <c r="DO12" s="10" t="s">
        <v>9</v>
      </c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8"/>
      <c r="EF12" s="8"/>
      <c r="EG12" s="10" t="s">
        <v>10</v>
      </c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</row>
    <row r="13" s="5" customFormat="tru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CG13" s="4"/>
      <c r="CH13" s="4"/>
      <c r="DU13" s="11" t="s">
        <v>11</v>
      </c>
      <c r="DV13" s="11"/>
      <c r="DW13" s="12"/>
      <c r="DX13" s="12"/>
      <c r="DY13" s="12"/>
      <c r="DZ13" s="12"/>
      <c r="EA13" s="13" t="s">
        <v>11</v>
      </c>
      <c r="EB13" s="13"/>
      <c r="EC13" s="13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1" t="n">
        <v>20</v>
      </c>
      <c r="EW13" s="11"/>
      <c r="EX13" s="11"/>
      <c r="EY13" s="11"/>
      <c r="EZ13" s="14" t="s">
        <v>12</v>
      </c>
      <c r="FA13" s="14"/>
      <c r="FB13" s="14"/>
      <c r="FC13" s="15" t="s">
        <v>13</v>
      </c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DN14" s="16"/>
      <c r="DO14" s="16"/>
      <c r="DP14" s="16"/>
      <c r="DQ14" s="16"/>
      <c r="DR14" s="16"/>
      <c r="FG14" s="16"/>
      <c r="FH14" s="16"/>
      <c r="FI14" s="16"/>
    </row>
    <row r="15" customFormat="false" ht="1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v>2019</v>
      </c>
      <c r="AE16" s="19"/>
      <c r="AF16" s="19"/>
      <c r="AG16" s="19"/>
      <c r="AH16" s="19"/>
      <c r="AI16" s="19"/>
      <c r="AJ16" s="19"/>
      <c r="AK16" s="20"/>
      <c r="AL16" s="20"/>
      <c r="AM16" s="20"/>
      <c r="AN16" s="19" t="s">
        <v>15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0"/>
      <c r="CT16" s="20"/>
      <c r="CU16" s="20"/>
      <c r="CV16" s="19"/>
      <c r="CW16" s="19"/>
      <c r="CX16" s="19"/>
      <c r="CY16" s="19"/>
      <c r="CZ16" s="19"/>
      <c r="DA16" s="19"/>
      <c r="DB16" s="20"/>
      <c r="DC16" s="20"/>
      <c r="DD16" s="20"/>
      <c r="DE16" s="21"/>
      <c r="DF16" s="22"/>
      <c r="DG16" s="22"/>
      <c r="DH16" s="22"/>
      <c r="DI16" s="22"/>
      <c r="DJ16" s="22"/>
      <c r="DK16" s="22"/>
      <c r="DL16" s="22"/>
      <c r="DM16" s="22"/>
      <c r="DN16" s="22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23"/>
      <c r="EO16" s="23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/>
      <c r="AE17" s="24"/>
      <c r="AF17" s="24"/>
      <c r="AG17" s="24"/>
      <c r="AH17" s="24"/>
      <c r="AI17" s="24"/>
      <c r="AJ17" s="24"/>
      <c r="AK17" s="25"/>
      <c r="AL17" s="25"/>
      <c r="AM17" s="25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5"/>
      <c r="CT17" s="25"/>
      <c r="CU17" s="25"/>
      <c r="CV17" s="24"/>
      <c r="CW17" s="24"/>
      <c r="CX17" s="24"/>
      <c r="CY17" s="24"/>
      <c r="CZ17" s="24"/>
      <c r="DA17" s="24"/>
      <c r="DB17" s="25"/>
      <c r="DC17" s="25"/>
      <c r="DD17" s="25"/>
      <c r="DE17" s="21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23"/>
      <c r="EO17" s="23"/>
      <c r="EP17" s="26" t="s">
        <v>16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</row>
    <row r="18" customFormat="false" ht="13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27" t="s">
        <v>17</v>
      </c>
      <c r="EP18" s="28" t="s">
        <v>18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</row>
    <row r="19" customFormat="false" ht="13.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29" t="s">
        <v>20</v>
      </c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13"/>
      <c r="BX19" s="13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</row>
    <row r="20" customFormat="false" ht="13.5" hidden="false" customHeight="true" outlineLevel="0" collapsed="false">
      <c r="A20" s="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31" t="s">
        <v>22</v>
      </c>
      <c r="EP20" s="32" t="s">
        <v>23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13"/>
      <c r="CJ21" s="34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15"/>
      <c r="DO21" s="15"/>
      <c r="DP21" s="15"/>
      <c r="DQ21" s="15"/>
      <c r="DR21" s="33"/>
      <c r="DS21" s="33"/>
      <c r="DT21" s="36"/>
      <c r="DU21" s="36"/>
      <c r="DV21" s="36"/>
      <c r="DW21" s="36"/>
      <c r="DX21" s="36"/>
      <c r="DY21" s="36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</row>
    <row r="22" customFormat="false" ht="13.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</row>
    <row r="23" s="2" customFormat="true" ht="8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1"/>
      <c r="BB23" s="41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3"/>
      <c r="DW23" s="43"/>
      <c r="DX23" s="43"/>
      <c r="DY23" s="43"/>
      <c r="DZ23" s="43"/>
      <c r="EA23" s="43"/>
      <c r="EB23" s="43"/>
      <c r="EC23" s="44"/>
      <c r="ED23" s="44"/>
      <c r="EE23" s="44"/>
      <c r="EF23" s="44"/>
      <c r="EG23" s="44"/>
      <c r="EH23" s="45"/>
      <c r="EI23" s="45"/>
      <c r="EJ23" s="45"/>
      <c r="EK23" s="45"/>
      <c r="EL23" s="45"/>
      <c r="EM23" s="45"/>
      <c r="EN23" s="45"/>
      <c r="EO23" s="45"/>
      <c r="EP23" s="46"/>
      <c r="EQ23" s="45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</row>
    <row r="24" s="51" customFormat="true" ht="13.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9" t="s">
        <v>26</v>
      </c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50" t="s">
        <v>27</v>
      </c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</row>
    <row r="25" s="51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52" t="s">
        <v>28</v>
      </c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3" t="s">
        <v>29</v>
      </c>
      <c r="BH25" s="53"/>
      <c r="BI25" s="53"/>
      <c r="BJ25" s="53"/>
      <c r="BK25" s="53"/>
      <c r="BL25" s="53"/>
      <c r="BM25" s="53"/>
      <c r="BN25" s="53"/>
      <c r="BO25" s="53"/>
      <c r="BP25" s="53"/>
      <c r="BQ25" s="53" t="s">
        <v>30</v>
      </c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 t="s">
        <v>31</v>
      </c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4" t="s">
        <v>32</v>
      </c>
      <c r="CS25" s="54"/>
      <c r="CT25" s="54"/>
      <c r="CU25" s="54"/>
      <c r="CV25" s="54"/>
      <c r="CW25" s="54"/>
      <c r="CX25" s="54"/>
      <c r="CY25" s="54"/>
      <c r="CZ25" s="54"/>
      <c r="DA25" s="54"/>
      <c r="DB25" s="55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7"/>
      <c r="DV25" s="58"/>
      <c r="DW25" s="59"/>
      <c r="DX25" s="59"/>
      <c r="DY25" s="59"/>
      <c r="DZ25" s="59"/>
      <c r="EA25" s="59"/>
      <c r="EB25" s="59"/>
      <c r="EC25" s="56"/>
      <c r="ED25" s="56"/>
      <c r="EE25" s="56"/>
      <c r="EF25" s="56"/>
      <c r="EG25" s="56"/>
      <c r="EH25" s="60"/>
      <c r="EI25" s="60"/>
      <c r="EJ25" s="60"/>
      <c r="EK25" s="60"/>
      <c r="EL25" s="60"/>
      <c r="EM25" s="60"/>
      <c r="EN25" s="60"/>
      <c r="EO25" s="61"/>
      <c r="EP25" s="62"/>
      <c r="EQ25" s="60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0"/>
    </row>
    <row r="26" s="51" customFormat="tru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64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6"/>
      <c r="DV26" s="67"/>
      <c r="DW26" s="68"/>
      <c r="DX26" s="68"/>
      <c r="DY26" s="68"/>
      <c r="DZ26" s="68"/>
      <c r="EA26" s="68"/>
      <c r="EB26" s="68"/>
      <c r="EC26" s="65"/>
      <c r="ED26" s="65"/>
      <c r="EE26" s="65"/>
      <c r="EF26" s="65"/>
      <c r="EG26" s="65"/>
      <c r="EH26" s="69"/>
      <c r="EI26" s="69"/>
      <c r="EJ26" s="69"/>
      <c r="EK26" s="69"/>
      <c r="EL26" s="69"/>
      <c r="EM26" s="69"/>
      <c r="EN26" s="69"/>
      <c r="EO26" s="70"/>
      <c r="EP26" s="71"/>
      <c r="EQ26" s="69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69"/>
    </row>
    <row r="27" s="51" customFormat="tru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73"/>
      <c r="DC27" s="13"/>
      <c r="DD27" s="13"/>
      <c r="DF27" s="13"/>
      <c r="DG27" s="13"/>
      <c r="DH27" s="13"/>
      <c r="DI27" s="13"/>
      <c r="DJ27" s="11" t="s">
        <v>33</v>
      </c>
      <c r="DK27" s="14" t="s">
        <v>34</v>
      </c>
      <c r="DL27" s="14"/>
      <c r="DM27" s="14"/>
      <c r="DN27" s="13" t="s">
        <v>35</v>
      </c>
      <c r="DP27" s="13"/>
      <c r="DQ27" s="13"/>
      <c r="DS27" s="13"/>
      <c r="DT27" s="13"/>
      <c r="DU27" s="74"/>
      <c r="DV27" s="73"/>
      <c r="DW27" s="13"/>
      <c r="DX27" s="13"/>
      <c r="DZ27" s="13"/>
      <c r="EA27" s="13"/>
      <c r="EB27" s="13"/>
      <c r="EC27" s="13"/>
      <c r="ED27" s="11" t="s">
        <v>33</v>
      </c>
      <c r="EE27" s="14" t="s">
        <v>36</v>
      </c>
      <c r="EF27" s="14"/>
      <c r="EG27" s="14"/>
      <c r="EH27" s="13" t="s">
        <v>35</v>
      </c>
      <c r="EJ27" s="13"/>
      <c r="EK27" s="13"/>
      <c r="EM27" s="13"/>
      <c r="EN27" s="13"/>
      <c r="EO27" s="74"/>
      <c r="EP27" s="73"/>
      <c r="EQ27" s="13"/>
      <c r="ER27" s="13"/>
      <c r="ES27" s="69"/>
      <c r="ET27" s="13"/>
      <c r="EU27" s="13"/>
      <c r="EV27" s="13"/>
      <c r="EW27" s="13"/>
      <c r="EX27" s="11" t="s">
        <v>33</v>
      </c>
      <c r="EY27" s="14" t="s">
        <v>37</v>
      </c>
      <c r="EZ27" s="14"/>
      <c r="FA27" s="14"/>
      <c r="FB27" s="13" t="s">
        <v>35</v>
      </c>
      <c r="FC27" s="69"/>
      <c r="FD27" s="13"/>
      <c r="FE27" s="13"/>
      <c r="FF27" s="69"/>
      <c r="FG27" s="13"/>
      <c r="FH27" s="13"/>
      <c r="FI27" s="13"/>
    </row>
    <row r="28" s="51" customFormat="tru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64"/>
      <c r="DC28" s="65"/>
      <c r="DD28" s="65"/>
      <c r="DE28" s="65"/>
      <c r="DS28" s="65"/>
      <c r="DT28" s="65"/>
      <c r="DU28" s="66"/>
      <c r="DV28" s="67"/>
      <c r="DW28" s="68"/>
      <c r="DX28" s="68"/>
      <c r="DY28" s="68"/>
      <c r="DZ28" s="68"/>
      <c r="EA28" s="68"/>
      <c r="EB28" s="68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70"/>
      <c r="EP28" s="75"/>
      <c r="EQ28" s="69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69"/>
    </row>
    <row r="29" s="51" customFormat="tru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76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8"/>
      <c r="DV29" s="79"/>
      <c r="DW29" s="80"/>
      <c r="DX29" s="80"/>
      <c r="DY29" s="80"/>
      <c r="DZ29" s="80"/>
      <c r="EA29" s="80"/>
      <c r="EB29" s="80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2"/>
      <c r="EP29" s="83"/>
      <c r="EQ29" s="81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1"/>
    </row>
    <row r="30" s="89" customFormat="true" ht="12.75" hidden="false" customHeight="true" outlineLevel="0" collapsed="false">
      <c r="A30" s="85" t="n">
        <v>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6" t="n">
        <v>2</v>
      </c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7" t="n">
        <v>3</v>
      </c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4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 t="n">
        <v>5</v>
      </c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 t="n">
        <v>6</v>
      </c>
      <c r="CS30" s="87"/>
      <c r="CT30" s="87"/>
      <c r="CU30" s="87"/>
      <c r="CV30" s="87"/>
      <c r="CW30" s="87"/>
      <c r="CX30" s="87"/>
      <c r="CY30" s="87"/>
      <c r="CZ30" s="87"/>
      <c r="DA30" s="87"/>
      <c r="DB30" s="87" t="n">
        <v>7</v>
      </c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 t="n">
        <v>8</v>
      </c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8" t="n">
        <v>9</v>
      </c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</row>
    <row r="31" s="89" customFormat="true" ht="14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1" t="s">
        <v>38</v>
      </c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2" t="s">
        <v>39</v>
      </c>
      <c r="BH31" s="92"/>
      <c r="BI31" s="92"/>
      <c r="BJ31" s="92"/>
      <c r="BK31" s="92"/>
      <c r="BL31" s="92"/>
      <c r="BM31" s="92"/>
      <c r="BN31" s="92"/>
      <c r="BO31" s="92"/>
      <c r="BP31" s="92"/>
      <c r="BQ31" s="92" t="s">
        <v>40</v>
      </c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 t="s">
        <v>41</v>
      </c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 t="s">
        <v>42</v>
      </c>
      <c r="CS31" s="92"/>
      <c r="CT31" s="92"/>
      <c r="CU31" s="92"/>
      <c r="CV31" s="92"/>
      <c r="CW31" s="92"/>
      <c r="CX31" s="92"/>
      <c r="CY31" s="92"/>
      <c r="CZ31" s="92"/>
      <c r="DA31" s="92"/>
      <c r="DB31" s="93" t="n">
        <v>388700</v>
      </c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 t="n">
        <v>388700</v>
      </c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4" t="n">
        <v>388700</v>
      </c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</row>
    <row r="32" s="89" customFormat="true" ht="14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 t="s">
        <v>38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2" t="s">
        <v>39</v>
      </c>
      <c r="BH32" s="92"/>
      <c r="BI32" s="92"/>
      <c r="BJ32" s="92"/>
      <c r="BK32" s="92"/>
      <c r="BL32" s="92"/>
      <c r="BM32" s="92"/>
      <c r="BN32" s="92"/>
      <c r="BO32" s="92"/>
      <c r="BP32" s="92"/>
      <c r="BQ32" s="92" t="s">
        <v>40</v>
      </c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 t="s">
        <v>41</v>
      </c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 t="s">
        <v>43</v>
      </c>
      <c r="CS32" s="92"/>
      <c r="CT32" s="92"/>
      <c r="CU32" s="92"/>
      <c r="CV32" s="92"/>
      <c r="CW32" s="92"/>
      <c r="CX32" s="92"/>
      <c r="CY32" s="92"/>
      <c r="CZ32" s="92"/>
      <c r="DA32" s="92"/>
      <c r="DB32" s="53" t="n">
        <v>117400</v>
      </c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 t="n">
        <v>117400</v>
      </c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95" t="n">
        <v>117400</v>
      </c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</row>
    <row r="33" s="89" customFormat="true" ht="14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6" t="s">
        <v>38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 t="s">
        <v>39</v>
      </c>
      <c r="BH33" s="97"/>
      <c r="BI33" s="97"/>
      <c r="BJ33" s="97"/>
      <c r="BK33" s="97"/>
      <c r="BL33" s="97"/>
      <c r="BM33" s="97"/>
      <c r="BN33" s="97"/>
      <c r="BO33" s="97"/>
      <c r="BP33" s="97"/>
      <c r="BQ33" s="97" t="s">
        <v>44</v>
      </c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 t="s">
        <v>45</v>
      </c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 t="s">
        <v>42</v>
      </c>
      <c r="CS33" s="97"/>
      <c r="CT33" s="97"/>
      <c r="CU33" s="97"/>
      <c r="CV33" s="97"/>
      <c r="CW33" s="97"/>
      <c r="CX33" s="97"/>
      <c r="CY33" s="97"/>
      <c r="CZ33" s="97"/>
      <c r="DA33" s="97"/>
      <c r="DB33" s="53" t="n">
        <v>871700</v>
      </c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 t="n">
        <v>717000</v>
      </c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95" t="n">
        <v>717000</v>
      </c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</row>
    <row r="34" s="89" customFormat="true" ht="14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6" t="s">
        <v>38</v>
      </c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3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 t="s">
        <v>44</v>
      </c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 t="s">
        <v>45</v>
      </c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 t="s">
        <v>43</v>
      </c>
      <c r="CS34" s="97"/>
      <c r="CT34" s="97"/>
      <c r="CU34" s="97"/>
      <c r="CV34" s="97"/>
      <c r="CW34" s="97"/>
      <c r="CX34" s="97"/>
      <c r="CY34" s="97"/>
      <c r="CZ34" s="97"/>
      <c r="DA34" s="97"/>
      <c r="DB34" s="53" t="n">
        <v>263300</v>
      </c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 t="n">
        <v>209273</v>
      </c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95" t="n">
        <v>209273</v>
      </c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</row>
    <row r="35" s="89" customFormat="true" ht="14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6" t="s">
        <v>38</v>
      </c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7" t="s">
        <v>39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 t="s">
        <v>46</v>
      </c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 t="s">
        <v>47</v>
      </c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 t="s">
        <v>48</v>
      </c>
      <c r="CS35" s="97"/>
      <c r="CT35" s="97"/>
      <c r="CU35" s="97"/>
      <c r="CV35" s="97"/>
      <c r="CW35" s="97"/>
      <c r="CX35" s="97"/>
      <c r="CY35" s="97"/>
      <c r="CZ35" s="97"/>
      <c r="DA35" s="97"/>
      <c r="DB35" s="53" t="n">
        <v>0</v>
      </c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 t="n">
        <v>0</v>
      </c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95" t="n">
        <v>0</v>
      </c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</row>
    <row r="36" s="89" customFormat="true" ht="14.2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6" t="s">
        <v>38</v>
      </c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7" t="s">
        <v>39</v>
      </c>
      <c r="BH36" s="97"/>
      <c r="BI36" s="97"/>
      <c r="BJ36" s="97"/>
      <c r="BK36" s="97"/>
      <c r="BL36" s="97"/>
      <c r="BM36" s="97"/>
      <c r="BN36" s="97"/>
      <c r="BO36" s="97"/>
      <c r="BP36" s="97"/>
      <c r="BQ36" s="97" t="s">
        <v>44</v>
      </c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 t="s">
        <v>45</v>
      </c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 t="s">
        <v>49</v>
      </c>
      <c r="CS36" s="97"/>
      <c r="CT36" s="97"/>
      <c r="CU36" s="97"/>
      <c r="CV36" s="97"/>
      <c r="CW36" s="97"/>
      <c r="CX36" s="97"/>
      <c r="CY36" s="97"/>
      <c r="CZ36" s="97"/>
      <c r="DA36" s="97"/>
      <c r="DB36" s="53" t="n">
        <v>6407</v>
      </c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 t="n">
        <v>7000</v>
      </c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95" t="n">
        <v>7000</v>
      </c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</row>
    <row r="37" s="89" customFormat="true" ht="14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6" t="s">
        <v>38</v>
      </c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 t="s">
        <v>39</v>
      </c>
      <c r="BH37" s="97"/>
      <c r="BI37" s="97"/>
      <c r="BJ37" s="97"/>
      <c r="BK37" s="97"/>
      <c r="BL37" s="97"/>
      <c r="BM37" s="97"/>
      <c r="BN37" s="97"/>
      <c r="BO37" s="97"/>
      <c r="BP37" s="97"/>
      <c r="BQ37" s="97" t="s">
        <v>44</v>
      </c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 t="s">
        <v>45</v>
      </c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 t="s">
        <v>50</v>
      </c>
      <c r="CS37" s="97"/>
      <c r="CT37" s="97"/>
      <c r="CU37" s="97"/>
      <c r="CV37" s="97"/>
      <c r="CW37" s="97"/>
      <c r="CX37" s="97"/>
      <c r="CY37" s="97"/>
      <c r="CZ37" s="97"/>
      <c r="DA37" s="97"/>
      <c r="DB37" s="53" t="n">
        <v>1091</v>
      </c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 t="n">
        <v>1100</v>
      </c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95" t="n">
        <v>1100</v>
      </c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</row>
    <row r="38" s="89" customFormat="true" ht="14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9"/>
      <c r="AR38" s="96" t="s">
        <v>38</v>
      </c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 t="s">
        <v>39</v>
      </c>
      <c r="BH38" s="97"/>
      <c r="BI38" s="97"/>
      <c r="BJ38" s="97"/>
      <c r="BK38" s="97"/>
      <c r="BL38" s="97"/>
      <c r="BM38" s="97"/>
      <c r="BN38" s="97"/>
      <c r="BO38" s="97"/>
      <c r="BP38" s="97"/>
      <c r="BQ38" s="97" t="s">
        <v>44</v>
      </c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 t="s">
        <v>45</v>
      </c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 t="s">
        <v>51</v>
      </c>
      <c r="CS38" s="97"/>
      <c r="CT38" s="97"/>
      <c r="CU38" s="97"/>
      <c r="CV38" s="97"/>
      <c r="CW38" s="97"/>
      <c r="CX38" s="97"/>
      <c r="CY38" s="97"/>
      <c r="CZ38" s="97"/>
      <c r="DA38" s="97"/>
      <c r="DB38" s="53" t="n">
        <v>2502</v>
      </c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100"/>
      <c r="DW38" s="100"/>
      <c r="DX38" s="53" t="n">
        <v>1900</v>
      </c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0" t="n">
        <v>1900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</row>
    <row r="39" s="89" customFormat="true" ht="14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9"/>
      <c r="AR39" s="96" t="s">
        <v>38</v>
      </c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 t="s">
        <v>39</v>
      </c>
      <c r="BH39" s="97"/>
      <c r="BI39" s="97"/>
      <c r="BJ39" s="97"/>
      <c r="BK39" s="97"/>
      <c r="BL39" s="97"/>
      <c r="BM39" s="97"/>
      <c r="BN39" s="97"/>
      <c r="BO39" s="97"/>
      <c r="BP39" s="97"/>
      <c r="BQ39" s="97" t="s">
        <v>44</v>
      </c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 t="s">
        <v>52</v>
      </c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 t="s">
        <v>48</v>
      </c>
      <c r="CS39" s="97"/>
      <c r="CT39" s="97"/>
      <c r="CU39" s="97"/>
      <c r="CV39" s="97"/>
      <c r="CW39" s="97"/>
      <c r="CX39" s="97"/>
      <c r="CY39" s="97"/>
      <c r="CZ39" s="97"/>
      <c r="DA39" s="97"/>
      <c r="DB39" s="53" t="n">
        <v>9040</v>
      </c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100"/>
      <c r="DW39" s="100"/>
      <c r="DX39" s="53" t="n">
        <v>9040</v>
      </c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0" t="n">
        <v>7000</v>
      </c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</row>
    <row r="40" s="89" customFormat="true" ht="14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9"/>
      <c r="AR40" s="96" t="s">
        <v>38</v>
      </c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 t="s">
        <v>39</v>
      </c>
      <c r="BH40" s="97"/>
      <c r="BI40" s="97"/>
      <c r="BJ40" s="97"/>
      <c r="BK40" s="97"/>
      <c r="BL40" s="97"/>
      <c r="BM40" s="97"/>
      <c r="BN40" s="97"/>
      <c r="BO40" s="97"/>
      <c r="BP40" s="97"/>
      <c r="BQ40" s="97" t="s">
        <v>44</v>
      </c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 t="s">
        <v>52</v>
      </c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 t="s">
        <v>48</v>
      </c>
      <c r="CS40" s="97"/>
      <c r="CT40" s="97"/>
      <c r="CU40" s="97"/>
      <c r="CV40" s="97"/>
      <c r="CW40" s="97"/>
      <c r="CX40" s="97"/>
      <c r="CY40" s="97"/>
      <c r="CZ40" s="97"/>
      <c r="DA40" s="97"/>
      <c r="DB40" s="53" t="n">
        <v>3960</v>
      </c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100"/>
      <c r="DW40" s="100"/>
      <c r="DX40" s="53" t="n">
        <v>3960</v>
      </c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0" t="n">
        <v>4983</v>
      </c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</row>
    <row r="41" s="89" customFormat="true" ht="14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6" t="s">
        <v>38</v>
      </c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 t="s">
        <v>39</v>
      </c>
      <c r="BH41" s="97"/>
      <c r="BI41" s="97"/>
      <c r="BJ41" s="97"/>
      <c r="BK41" s="97"/>
      <c r="BL41" s="97"/>
      <c r="BM41" s="97"/>
      <c r="BN41" s="97"/>
      <c r="BO41" s="97"/>
      <c r="BP41" s="97"/>
      <c r="BQ41" s="97" t="s">
        <v>44</v>
      </c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 t="s">
        <v>53</v>
      </c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 t="s">
        <v>42</v>
      </c>
      <c r="CS41" s="97"/>
      <c r="CT41" s="97"/>
      <c r="CU41" s="97"/>
      <c r="CV41" s="97"/>
      <c r="CW41" s="97"/>
      <c r="CX41" s="97"/>
      <c r="CY41" s="97"/>
      <c r="CZ41" s="97"/>
      <c r="DA41" s="97"/>
      <c r="DB41" s="53" t="n">
        <v>22325</v>
      </c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100"/>
      <c r="DW41" s="100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</row>
    <row r="42" s="89" customFormat="true" ht="14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6" t="s">
        <v>38</v>
      </c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7" t="s">
        <v>39</v>
      </c>
      <c r="BH42" s="97"/>
      <c r="BI42" s="97"/>
      <c r="BJ42" s="97"/>
      <c r="BK42" s="97"/>
      <c r="BL42" s="97"/>
      <c r="BM42" s="97"/>
      <c r="BN42" s="97"/>
      <c r="BO42" s="97"/>
      <c r="BP42" s="97"/>
      <c r="BQ42" s="97" t="s">
        <v>54</v>
      </c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 t="s">
        <v>55</v>
      </c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 t="s">
        <v>56</v>
      </c>
      <c r="CS42" s="97"/>
      <c r="CT42" s="97"/>
      <c r="CU42" s="97"/>
      <c r="CV42" s="97"/>
      <c r="CW42" s="97"/>
      <c r="CX42" s="97"/>
      <c r="CY42" s="97"/>
      <c r="CZ42" s="97"/>
      <c r="DA42" s="97"/>
      <c r="DB42" s="102" t="s">
        <v>57</v>
      </c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100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</row>
    <row r="43" s="89" customFormat="true" ht="14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6" t="s">
        <v>38</v>
      </c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s">
        <v>39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 t="s">
        <v>44</v>
      </c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 t="s">
        <v>58</v>
      </c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 t="s">
        <v>59</v>
      </c>
      <c r="CS43" s="97"/>
      <c r="CT43" s="97"/>
      <c r="CU43" s="97"/>
      <c r="CV43" s="97"/>
      <c r="CW43" s="97"/>
      <c r="CX43" s="97"/>
      <c r="CY43" s="97"/>
      <c r="CZ43" s="97"/>
      <c r="DA43" s="97"/>
      <c r="DB43" s="53" t="n">
        <v>75000</v>
      </c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100"/>
      <c r="DW43" s="100"/>
      <c r="DX43" s="53" t="n">
        <v>20000</v>
      </c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 t="n">
        <v>0</v>
      </c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</row>
    <row r="44" s="89" customFormat="true" ht="14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6" t="s">
        <v>38</v>
      </c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 t="s">
        <v>40</v>
      </c>
      <c r="BH44" s="97"/>
      <c r="BI44" s="97"/>
      <c r="BJ44" s="97"/>
      <c r="BK44" s="97"/>
      <c r="BL44" s="97"/>
      <c r="BM44" s="97"/>
      <c r="BN44" s="97"/>
      <c r="BO44" s="97"/>
      <c r="BP44" s="97"/>
      <c r="BQ44" s="97" t="s">
        <v>60</v>
      </c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 t="s">
        <v>61</v>
      </c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 t="s">
        <v>48</v>
      </c>
      <c r="CS44" s="97"/>
      <c r="CT44" s="97"/>
      <c r="CU44" s="97"/>
      <c r="CV44" s="97"/>
      <c r="CW44" s="97"/>
      <c r="CX44" s="97"/>
      <c r="CY44" s="97"/>
      <c r="CZ44" s="97"/>
      <c r="DA44" s="97"/>
      <c r="DB44" s="53" t="n">
        <v>14818</v>
      </c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9"/>
      <c r="DW44" s="59"/>
      <c r="DX44" s="101" t="n">
        <v>14818</v>
      </c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53" t="n">
        <v>14818</v>
      </c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</row>
    <row r="45" s="89" customFormat="true" ht="14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6" t="s">
        <v>38</v>
      </c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 t="s">
        <v>40</v>
      </c>
      <c r="BH45" s="97"/>
      <c r="BI45" s="97"/>
      <c r="BJ45" s="97"/>
      <c r="BK45" s="97"/>
      <c r="BL45" s="97"/>
      <c r="BM45" s="97"/>
      <c r="BN45" s="97"/>
      <c r="BO45" s="97"/>
      <c r="BP45" s="97"/>
      <c r="BQ45" s="97" t="s">
        <v>60</v>
      </c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 t="s">
        <v>61</v>
      </c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 t="s">
        <v>42</v>
      </c>
      <c r="CS45" s="97"/>
      <c r="CT45" s="97"/>
      <c r="CU45" s="97"/>
      <c r="CV45" s="97"/>
      <c r="CW45" s="97"/>
      <c r="CX45" s="97"/>
      <c r="CY45" s="97"/>
      <c r="CZ45" s="97"/>
      <c r="DA45" s="97"/>
      <c r="DB45" s="53" t="n">
        <v>48400</v>
      </c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 t="n">
        <v>48400</v>
      </c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0" t="n">
        <v>48400</v>
      </c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</row>
    <row r="46" s="89" customFormat="true" ht="14.2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1" t="s">
        <v>38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 t="s">
        <v>40</v>
      </c>
      <c r="BH46" s="92"/>
      <c r="BI46" s="92"/>
      <c r="BJ46" s="92"/>
      <c r="BK46" s="92"/>
      <c r="BL46" s="92"/>
      <c r="BM46" s="92"/>
      <c r="BN46" s="92"/>
      <c r="BO46" s="92"/>
      <c r="BP46" s="92"/>
      <c r="BQ46" s="92" t="s">
        <v>60</v>
      </c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7" t="s">
        <v>61</v>
      </c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2" t="s">
        <v>43</v>
      </c>
      <c r="CS46" s="92"/>
      <c r="CT46" s="92"/>
      <c r="CU46" s="92"/>
      <c r="CV46" s="92"/>
      <c r="CW46" s="92"/>
      <c r="CX46" s="92"/>
      <c r="CY46" s="92"/>
      <c r="CZ46" s="92"/>
      <c r="DA46" s="92"/>
      <c r="DB46" s="53" t="n">
        <v>14600</v>
      </c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 t="n">
        <v>14600</v>
      </c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0" t="n">
        <v>14600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</row>
    <row r="47" s="89" customFormat="true" ht="14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1" t="s">
        <v>38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2" t="s">
        <v>60</v>
      </c>
      <c r="BH47" s="92"/>
      <c r="BI47" s="92"/>
      <c r="BJ47" s="92"/>
      <c r="BK47" s="92"/>
      <c r="BL47" s="92"/>
      <c r="BM47" s="92"/>
      <c r="BN47" s="92"/>
      <c r="BO47" s="92"/>
      <c r="BP47" s="92"/>
      <c r="BQ47" s="92" t="s">
        <v>62</v>
      </c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 t="s">
        <v>63</v>
      </c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 t="s">
        <v>48</v>
      </c>
      <c r="CS47" s="92"/>
      <c r="CT47" s="92"/>
      <c r="CU47" s="92"/>
      <c r="CV47" s="92"/>
      <c r="CW47" s="92"/>
      <c r="CX47" s="92"/>
      <c r="CY47" s="92"/>
      <c r="CZ47" s="92"/>
      <c r="DA47" s="92"/>
      <c r="DB47" s="53" t="n">
        <v>7000</v>
      </c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 t="n">
        <v>7000</v>
      </c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0" t="n">
        <v>7000</v>
      </c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</row>
    <row r="48" s="89" customFormat="true" ht="14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1" t="s">
        <v>38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2" t="s">
        <v>44</v>
      </c>
      <c r="BH48" s="92"/>
      <c r="BI48" s="92"/>
      <c r="BJ48" s="92"/>
      <c r="BK48" s="92"/>
      <c r="BL48" s="92"/>
      <c r="BM48" s="92"/>
      <c r="BN48" s="92"/>
      <c r="BO48" s="92"/>
      <c r="BP48" s="92"/>
      <c r="BQ48" s="92" t="s">
        <v>64</v>
      </c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 t="s">
        <v>65</v>
      </c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 t="s">
        <v>48</v>
      </c>
      <c r="CS48" s="92"/>
      <c r="CT48" s="92"/>
      <c r="CU48" s="92"/>
      <c r="CV48" s="92"/>
      <c r="CW48" s="92"/>
      <c r="CX48" s="92"/>
      <c r="CY48" s="92"/>
      <c r="CZ48" s="92"/>
      <c r="DA48" s="92"/>
      <c r="DB48" s="53" t="n">
        <v>10000</v>
      </c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 t="n">
        <v>1000</v>
      </c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0" t="n">
        <v>1000</v>
      </c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</row>
    <row r="49" s="89" customFormat="true" ht="14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1" t="s">
        <v>38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2" t="s">
        <v>39</v>
      </c>
      <c r="BH49" s="92"/>
      <c r="BI49" s="92"/>
      <c r="BJ49" s="92"/>
      <c r="BK49" s="92"/>
      <c r="BL49" s="92"/>
      <c r="BM49" s="92"/>
      <c r="BN49" s="92"/>
      <c r="BO49" s="92"/>
      <c r="BP49" s="92"/>
      <c r="BQ49" s="92" t="s">
        <v>54</v>
      </c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 t="s">
        <v>66</v>
      </c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 t="s">
        <v>48</v>
      </c>
      <c r="CS49" s="92"/>
      <c r="CT49" s="92"/>
      <c r="CU49" s="92"/>
      <c r="CV49" s="92"/>
      <c r="CW49" s="92"/>
      <c r="CX49" s="92"/>
      <c r="CY49" s="92"/>
      <c r="CZ49" s="92"/>
      <c r="DA49" s="92"/>
      <c r="DB49" s="53" t="n">
        <v>30000</v>
      </c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 t="n">
        <v>15000</v>
      </c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0" t="n">
        <v>15000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</row>
    <row r="50" s="89" customFormat="true" ht="14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6" t="s">
        <v>38</v>
      </c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 t="s">
        <v>39</v>
      </c>
      <c r="BH50" s="97"/>
      <c r="BI50" s="97"/>
      <c r="BJ50" s="97"/>
      <c r="BK50" s="97"/>
      <c r="BL50" s="97"/>
      <c r="BM50" s="97"/>
      <c r="BN50" s="97"/>
      <c r="BO50" s="97"/>
      <c r="BP50" s="97"/>
      <c r="BQ50" s="97" t="s">
        <v>54</v>
      </c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 t="s">
        <v>55</v>
      </c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 t="s">
        <v>48</v>
      </c>
      <c r="CS50" s="97"/>
      <c r="CT50" s="97"/>
      <c r="CU50" s="97"/>
      <c r="CV50" s="97"/>
      <c r="CW50" s="97"/>
      <c r="CX50" s="97"/>
      <c r="CY50" s="97"/>
      <c r="CZ50" s="97"/>
      <c r="DA50" s="97"/>
      <c r="DB50" s="53" t="n">
        <v>350000</v>
      </c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 t="n">
        <v>39003</v>
      </c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0" t="n">
        <v>39003</v>
      </c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</row>
    <row r="51" s="89" customFormat="true" ht="14.2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6" t="s">
        <v>38</v>
      </c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 t="s">
        <v>67</v>
      </c>
      <c r="BH51" s="97"/>
      <c r="BI51" s="97"/>
      <c r="BJ51" s="97"/>
      <c r="BK51" s="97"/>
      <c r="BL51" s="97"/>
      <c r="BM51" s="97"/>
      <c r="BN51" s="97"/>
      <c r="BO51" s="97"/>
      <c r="BP51" s="97"/>
      <c r="BQ51" s="103" t="s">
        <v>60</v>
      </c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2"/>
      <c r="CC51" s="103"/>
      <c r="CD51" s="104"/>
      <c r="CE51" s="102" t="s">
        <v>68</v>
      </c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97" t="s">
        <v>48</v>
      </c>
      <c r="CS51" s="97"/>
      <c r="CT51" s="97"/>
      <c r="CU51" s="97"/>
      <c r="CV51" s="97"/>
      <c r="CW51" s="97"/>
      <c r="CX51" s="97"/>
      <c r="CY51" s="97"/>
      <c r="CZ51" s="97"/>
      <c r="DA51" s="97"/>
      <c r="DB51" s="105"/>
      <c r="DC51" s="106"/>
      <c r="DD51" s="106"/>
      <c r="DE51" s="107" t="n">
        <v>335000</v>
      </c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53"/>
      <c r="DW51" s="53"/>
      <c r="DX51" s="53" t="n">
        <v>35000</v>
      </c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0" t="n">
        <v>35000</v>
      </c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</row>
    <row r="52" s="89" customFormat="true" ht="14.2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6" t="s">
        <v>38</v>
      </c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 t="s">
        <v>67</v>
      </c>
      <c r="BH52" s="97"/>
      <c r="BI52" s="97"/>
      <c r="BJ52" s="97"/>
      <c r="BK52" s="97"/>
      <c r="BL52" s="97"/>
      <c r="BM52" s="97"/>
      <c r="BN52" s="97"/>
      <c r="BO52" s="97"/>
      <c r="BP52" s="97"/>
      <c r="BQ52" s="103" t="s">
        <v>60</v>
      </c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2"/>
      <c r="CC52" s="103"/>
      <c r="CD52" s="104"/>
      <c r="CE52" s="102" t="s">
        <v>69</v>
      </c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97" t="s">
        <v>48</v>
      </c>
      <c r="CS52" s="97"/>
      <c r="CT52" s="97"/>
      <c r="CU52" s="97"/>
      <c r="CV52" s="97"/>
      <c r="CW52" s="97"/>
      <c r="CX52" s="97"/>
      <c r="CY52" s="97"/>
      <c r="CZ52" s="97"/>
      <c r="DA52" s="97"/>
      <c r="DB52" s="105"/>
      <c r="DC52" s="50" t="n">
        <v>5000</v>
      </c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3"/>
      <c r="DW52" s="53"/>
      <c r="DX52" s="53" t="n">
        <v>5000</v>
      </c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0" t="n">
        <v>5000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</row>
    <row r="53" s="89" customFormat="true" ht="14.2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6" t="s">
        <v>38</v>
      </c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s">
        <v>70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103" t="s">
        <v>39</v>
      </c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2"/>
      <c r="CC53" s="103"/>
      <c r="CD53" s="104"/>
      <c r="CE53" s="104" t="s">
        <v>71</v>
      </c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97" t="s">
        <v>72</v>
      </c>
      <c r="CS53" s="97"/>
      <c r="CT53" s="97"/>
      <c r="CU53" s="97"/>
      <c r="CV53" s="97"/>
      <c r="CW53" s="97"/>
      <c r="CX53" s="97"/>
      <c r="CY53" s="97"/>
      <c r="CZ53" s="97"/>
      <c r="DA53" s="97"/>
      <c r="DB53" s="105"/>
      <c r="DC53" s="106"/>
      <c r="DD53" s="106"/>
      <c r="DE53" s="107" t="n">
        <v>1205000</v>
      </c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53"/>
      <c r="DW53" s="53"/>
      <c r="DX53" s="53" t="n">
        <v>1269000</v>
      </c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0" t="n">
        <v>1332000</v>
      </c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</row>
    <row r="54" s="89" customFormat="true" ht="14.2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6" t="s">
        <v>38</v>
      </c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7" t="s">
        <v>70</v>
      </c>
      <c r="BH54" s="97"/>
      <c r="BI54" s="97"/>
      <c r="BJ54" s="97"/>
      <c r="BK54" s="97"/>
      <c r="BL54" s="97"/>
      <c r="BM54" s="97"/>
      <c r="BN54" s="97"/>
      <c r="BO54" s="97"/>
      <c r="BP54" s="97"/>
      <c r="BQ54" s="97" t="s">
        <v>39</v>
      </c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103"/>
      <c r="CD54" s="104"/>
      <c r="CE54" s="104" t="s">
        <v>71</v>
      </c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97" t="s">
        <v>73</v>
      </c>
      <c r="CS54" s="97"/>
      <c r="CT54" s="97"/>
      <c r="CU54" s="97"/>
      <c r="CV54" s="97"/>
      <c r="CW54" s="97"/>
      <c r="CX54" s="97"/>
      <c r="CY54" s="97"/>
      <c r="CZ54" s="97"/>
      <c r="DA54" s="97"/>
      <c r="DB54" s="105"/>
      <c r="DC54" s="106"/>
      <c r="DD54" s="106"/>
      <c r="DE54" s="107" t="n">
        <v>364000</v>
      </c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53"/>
      <c r="DW54" s="53"/>
      <c r="DX54" s="53" t="n">
        <v>382600</v>
      </c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0" t="n">
        <v>401700</v>
      </c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</row>
    <row r="55" s="89" customFormat="true" ht="14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6" t="s">
        <v>38</v>
      </c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 t="s">
        <v>70</v>
      </c>
      <c r="BH55" s="97"/>
      <c r="BI55" s="97"/>
      <c r="BJ55" s="97"/>
      <c r="BK55" s="97"/>
      <c r="BL55" s="97"/>
      <c r="BM55" s="97"/>
      <c r="BN55" s="97"/>
      <c r="BO55" s="97"/>
      <c r="BP55" s="97"/>
      <c r="BQ55" s="103" t="s">
        <v>39</v>
      </c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2"/>
      <c r="CC55" s="103"/>
      <c r="CD55" s="104"/>
      <c r="CE55" s="104" t="s">
        <v>74</v>
      </c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97" t="s">
        <v>48</v>
      </c>
      <c r="CS55" s="97"/>
      <c r="CT55" s="97"/>
      <c r="CU55" s="97"/>
      <c r="CV55" s="97"/>
      <c r="CW55" s="97"/>
      <c r="CX55" s="97"/>
      <c r="CY55" s="97"/>
      <c r="CZ55" s="97"/>
      <c r="DA55" s="97"/>
      <c r="DB55" s="105"/>
      <c r="DC55" s="106"/>
      <c r="DD55" s="106"/>
      <c r="DE55" s="107" t="n">
        <v>416528.76</v>
      </c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53"/>
      <c r="DW55" s="53"/>
      <c r="DX55" s="53" t="n">
        <v>241100</v>
      </c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 t="n">
        <v>159183</v>
      </c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</row>
    <row r="56" s="89" customFormat="true" ht="14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6" t="s">
        <v>38</v>
      </c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7" t="s">
        <v>60</v>
      </c>
      <c r="BH56" s="97"/>
      <c r="BI56" s="97"/>
      <c r="BJ56" s="97"/>
      <c r="BK56" s="97"/>
      <c r="BL56" s="97"/>
      <c r="BM56" s="97"/>
      <c r="BN56" s="97"/>
      <c r="BO56" s="97"/>
      <c r="BP56" s="97"/>
      <c r="BQ56" s="103" t="s">
        <v>75</v>
      </c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2"/>
      <c r="CC56" s="103"/>
      <c r="CD56" s="104"/>
      <c r="CE56" s="104" t="s">
        <v>76</v>
      </c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97" t="s">
        <v>48</v>
      </c>
      <c r="CS56" s="97"/>
      <c r="CT56" s="97"/>
      <c r="CU56" s="97"/>
      <c r="CV56" s="97"/>
      <c r="CW56" s="97"/>
      <c r="CX56" s="97"/>
      <c r="CY56" s="97"/>
      <c r="CZ56" s="97"/>
      <c r="DA56" s="97"/>
      <c r="DB56" s="105"/>
      <c r="DC56" s="106"/>
      <c r="DD56" s="106"/>
      <c r="DE56" s="107" t="n">
        <v>4000</v>
      </c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53"/>
      <c r="DW56" s="53"/>
      <c r="DX56" s="53" t="n">
        <v>4000</v>
      </c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 t="n">
        <v>4000</v>
      </c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</row>
    <row r="57" s="89" customFormat="true" ht="14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6" t="s">
        <v>38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 t="s">
        <v>67</v>
      </c>
      <c r="BH57" s="97"/>
      <c r="BI57" s="97"/>
      <c r="BJ57" s="97"/>
      <c r="BK57" s="97"/>
      <c r="BL57" s="97"/>
      <c r="BM57" s="97"/>
      <c r="BN57" s="97"/>
      <c r="BO57" s="97"/>
      <c r="BP57" s="97"/>
      <c r="BQ57" s="103" t="s">
        <v>40</v>
      </c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2"/>
      <c r="CC57" s="103"/>
      <c r="CD57" s="104"/>
      <c r="CE57" s="104" t="s">
        <v>77</v>
      </c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97" t="s">
        <v>48</v>
      </c>
      <c r="CS57" s="97"/>
      <c r="CT57" s="97"/>
      <c r="CU57" s="97"/>
      <c r="CV57" s="97"/>
      <c r="CW57" s="97"/>
      <c r="CX57" s="97"/>
      <c r="CY57" s="97"/>
      <c r="CZ57" s="97"/>
      <c r="DA57" s="97"/>
      <c r="DB57" s="105"/>
      <c r="DC57" s="106"/>
      <c r="DD57" s="106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53"/>
      <c r="DW57" s="53"/>
      <c r="DX57" s="53" t="n">
        <v>0</v>
      </c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 t="n">
        <v>0</v>
      </c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</row>
    <row r="58" s="89" customFormat="true" ht="14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6" t="s">
        <v>38</v>
      </c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s">
        <v>70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103" t="s">
        <v>39</v>
      </c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2"/>
      <c r="CC58" s="103"/>
      <c r="CD58" s="104"/>
      <c r="CE58" s="104" t="s">
        <v>74</v>
      </c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97" t="s">
        <v>56</v>
      </c>
      <c r="CS58" s="97"/>
      <c r="CT58" s="97"/>
      <c r="CU58" s="97"/>
      <c r="CV58" s="97"/>
      <c r="CW58" s="97"/>
      <c r="CX58" s="97"/>
      <c r="CY58" s="97"/>
      <c r="CZ58" s="97"/>
      <c r="DA58" s="97"/>
      <c r="DB58" s="105"/>
      <c r="DC58" s="106"/>
      <c r="DD58" s="106"/>
      <c r="DE58" s="107" t="n">
        <v>24400</v>
      </c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53"/>
      <c r="DW58" s="53"/>
      <c r="DX58" s="53" t="n">
        <v>24400</v>
      </c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 t="n">
        <v>24400</v>
      </c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</row>
    <row r="59" s="89" customFormat="true" ht="14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6" t="s">
        <v>38</v>
      </c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s">
        <v>70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103" t="s">
        <v>39</v>
      </c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2"/>
      <c r="CC59" s="103"/>
      <c r="CD59" s="104"/>
      <c r="CE59" s="104" t="s">
        <v>78</v>
      </c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97" t="s">
        <v>72</v>
      </c>
      <c r="CS59" s="97"/>
      <c r="CT59" s="97"/>
      <c r="CU59" s="97"/>
      <c r="CV59" s="97"/>
      <c r="CW59" s="97"/>
      <c r="CX59" s="97"/>
      <c r="CY59" s="97"/>
      <c r="CZ59" s="97"/>
      <c r="DA59" s="97"/>
      <c r="DB59" s="105"/>
      <c r="DC59" s="106"/>
      <c r="DD59" s="106"/>
      <c r="DE59" s="107" t="n">
        <v>508400</v>
      </c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53"/>
      <c r="DW59" s="53"/>
      <c r="DX59" s="53" t="n">
        <v>0</v>
      </c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 t="n">
        <v>0</v>
      </c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</row>
    <row r="60" s="89" customFormat="true" ht="14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6" t="s">
        <v>38</v>
      </c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 t="s">
        <v>70</v>
      </c>
      <c r="BH60" s="97"/>
      <c r="BI60" s="97"/>
      <c r="BJ60" s="97"/>
      <c r="BK60" s="97"/>
      <c r="BL60" s="97"/>
      <c r="BM60" s="97"/>
      <c r="BN60" s="97"/>
      <c r="BO60" s="97"/>
      <c r="BP60" s="97"/>
      <c r="BQ60" s="103" t="s">
        <v>39</v>
      </c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2"/>
      <c r="CC60" s="103"/>
      <c r="CD60" s="104"/>
      <c r="CE60" s="104" t="s">
        <v>78</v>
      </c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97" t="s">
        <v>73</v>
      </c>
      <c r="CS60" s="97"/>
      <c r="CT60" s="97"/>
      <c r="CU60" s="97"/>
      <c r="CV60" s="97"/>
      <c r="CW60" s="97"/>
      <c r="CX60" s="97"/>
      <c r="CY60" s="97"/>
      <c r="CZ60" s="97"/>
      <c r="DA60" s="97"/>
      <c r="DB60" s="105"/>
      <c r="DC60" s="106"/>
      <c r="DD60" s="106"/>
      <c r="DE60" s="107" t="n">
        <v>153563</v>
      </c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53"/>
      <c r="DW60" s="53"/>
      <c r="DX60" s="53" t="n">
        <v>0</v>
      </c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 t="n">
        <v>0</v>
      </c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</row>
    <row r="61" s="89" customFormat="true" ht="14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108" t="s">
        <v>38</v>
      </c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97" t="s">
        <v>70</v>
      </c>
      <c r="BH61" s="97"/>
      <c r="BI61" s="97"/>
      <c r="BJ61" s="97"/>
      <c r="BK61" s="97"/>
      <c r="BL61" s="97"/>
      <c r="BM61" s="97"/>
      <c r="BN61" s="97"/>
      <c r="BO61" s="97"/>
      <c r="BP61" s="97"/>
      <c r="BQ61" s="103" t="s">
        <v>39</v>
      </c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2"/>
      <c r="CC61" s="103"/>
      <c r="CD61" s="104"/>
      <c r="CE61" s="102" t="s">
        <v>74</v>
      </c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97" t="s">
        <v>59</v>
      </c>
      <c r="CS61" s="97"/>
      <c r="CT61" s="97"/>
      <c r="CU61" s="97"/>
      <c r="CV61" s="97"/>
      <c r="CW61" s="97"/>
      <c r="CX61" s="97"/>
      <c r="CY61" s="97"/>
      <c r="CZ61" s="97"/>
      <c r="DA61" s="97"/>
      <c r="DB61" s="105"/>
      <c r="DC61" s="106"/>
      <c r="DD61" s="106"/>
      <c r="DE61" s="109" t="n">
        <v>4900</v>
      </c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53"/>
      <c r="DW61" s="53"/>
      <c r="DX61" s="53" t="n">
        <v>0</v>
      </c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 t="n">
        <v>0</v>
      </c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</row>
    <row r="62" s="89" customFormat="true" ht="14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6" t="s">
        <v>38</v>
      </c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s">
        <v>79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103" t="s">
        <v>39</v>
      </c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2"/>
      <c r="CC62" s="103"/>
      <c r="CD62" s="104"/>
      <c r="CE62" s="104" t="s">
        <v>80</v>
      </c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97" t="s">
        <v>48</v>
      </c>
      <c r="CS62" s="97"/>
      <c r="CT62" s="97"/>
      <c r="CU62" s="97"/>
      <c r="CV62" s="97"/>
      <c r="CW62" s="97"/>
      <c r="CX62" s="97"/>
      <c r="CY62" s="97"/>
      <c r="CZ62" s="97"/>
      <c r="DA62" s="97"/>
      <c r="DB62" s="105"/>
      <c r="DC62" s="107" t="n">
        <v>1000</v>
      </c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53"/>
      <c r="DW62" s="53"/>
      <c r="DX62" s="53" t="n">
        <v>1000</v>
      </c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79" t="n">
        <v>1000</v>
      </c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</row>
    <row r="63" s="51" customFormat="true" ht="14.25" hidden="false" customHeight="true" outlineLevel="0" collapsed="false">
      <c r="B63" s="110" t="s">
        <v>81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3" t="n">
        <f aca="false">DC62+DE61+DE60+DE59+DE58+DE57+DE56+DE55+DE54+DE53+DC52+DE51+DB50+DB49+DB48+DB47+DB46+DB45+DB44+DB43+DC42+DB41+DB40+DB39+DB38+DB37+DB36+DB35+DB34+DB33+DB32+DB31</f>
        <v>5258034.76</v>
      </c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 t="n">
        <f aca="false">DV31+DV32+DV33+DV34+DV35+DV36+DV37+DX38+DX39+DX40+DX41+DX42+DX43+DX44+DX45+DX46+DX47+DX48+DX49+DX50+DX51+DX52+DX53+DX54+DX55+DX56+DX57+DX58+DX59+DX60+DX61+DX62</f>
        <v>3577294</v>
      </c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4" t="n">
        <f aca="false">EP31+EP32+EP33+EP34+EP35+EP36+EP37+EP38+EP39+EP40+EP41+EP42+EP43+EP44+EP45+EP46+EP47+EP48+EP49+EP50+EP51+EP52+EP53+EP54+EP55+EP56+EP57+EP58+EP59+EP60+EP61+EP62</f>
        <v>3556460</v>
      </c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</row>
  </sheetData>
  <mergeCells count="344">
    <mergeCell ref="DO8:FI8"/>
    <mergeCell ref="DO9:FI9"/>
    <mergeCell ref="DO10:FI10"/>
    <mergeCell ref="DO11:ED11"/>
    <mergeCell ref="EG11:FI11"/>
    <mergeCell ref="DO12:ED12"/>
    <mergeCell ref="EG12:FI12"/>
    <mergeCell ref="DU13:DV13"/>
    <mergeCell ref="DW13:DZ13"/>
    <mergeCell ref="EA13:EC13"/>
    <mergeCell ref="ED13:EU13"/>
    <mergeCell ref="EV13:EY13"/>
    <mergeCell ref="EZ13:FB13"/>
    <mergeCell ref="A15:EP15"/>
    <mergeCell ref="AD16:AJ16"/>
    <mergeCell ref="AK16:AM16"/>
    <mergeCell ref="AN16:CN16"/>
    <mergeCell ref="CO16:CR16"/>
    <mergeCell ref="CS16:CU16"/>
    <mergeCell ref="CV16:DA16"/>
    <mergeCell ref="DB16:DD16"/>
    <mergeCell ref="DF16:DN16"/>
    <mergeCell ref="EP17:FI17"/>
    <mergeCell ref="EP18:FI18"/>
    <mergeCell ref="EP19:FI19"/>
    <mergeCell ref="EP20:FI20"/>
    <mergeCell ref="A22:FI22"/>
    <mergeCell ref="A24:AQ29"/>
    <mergeCell ref="AR24:DA24"/>
    <mergeCell ref="DB24:FI24"/>
    <mergeCell ref="AR25:BF29"/>
    <mergeCell ref="BG25:BP29"/>
    <mergeCell ref="BQ25:CB29"/>
    <mergeCell ref="CC25:CQ29"/>
    <mergeCell ref="CR25:DA29"/>
    <mergeCell ref="DK27:DM27"/>
    <mergeCell ref="EE27:EG27"/>
    <mergeCell ref="EY27:FA27"/>
    <mergeCell ref="A30:AQ30"/>
    <mergeCell ref="AR30:BF30"/>
    <mergeCell ref="BG30:BP30"/>
    <mergeCell ref="BQ30:CB30"/>
    <mergeCell ref="CC30:CQ30"/>
    <mergeCell ref="CR30:DA30"/>
    <mergeCell ref="DB30:DU30"/>
    <mergeCell ref="DV30:EO30"/>
    <mergeCell ref="EP30:FI30"/>
    <mergeCell ref="A31:AQ31"/>
    <mergeCell ref="AR31:BF31"/>
    <mergeCell ref="BG31:BP31"/>
    <mergeCell ref="BQ31:CB31"/>
    <mergeCell ref="CC31:CQ31"/>
    <mergeCell ref="CR31:DA31"/>
    <mergeCell ref="DB31:DU31"/>
    <mergeCell ref="DV31:EO31"/>
    <mergeCell ref="EP31:FI31"/>
    <mergeCell ref="A32:AQ32"/>
    <mergeCell ref="AR32:BF32"/>
    <mergeCell ref="BG32:BP32"/>
    <mergeCell ref="BQ32:CB32"/>
    <mergeCell ref="CC32:CQ32"/>
    <mergeCell ref="CR32:DA32"/>
    <mergeCell ref="DB32:DU32"/>
    <mergeCell ref="DV32:EO32"/>
    <mergeCell ref="EP32:FI32"/>
    <mergeCell ref="A33:AQ33"/>
    <mergeCell ref="AR33:BF33"/>
    <mergeCell ref="BG33:BP33"/>
    <mergeCell ref="BQ33:CB33"/>
    <mergeCell ref="CC33:CQ33"/>
    <mergeCell ref="CR33:DA33"/>
    <mergeCell ref="DB33:DU33"/>
    <mergeCell ref="DV33:EO33"/>
    <mergeCell ref="EP33:FI33"/>
    <mergeCell ref="A34:AQ34"/>
    <mergeCell ref="AR34:BF34"/>
    <mergeCell ref="BG34:BP34"/>
    <mergeCell ref="BQ34:CB34"/>
    <mergeCell ref="CC34:CQ34"/>
    <mergeCell ref="CR34:DA34"/>
    <mergeCell ref="DB34:DU34"/>
    <mergeCell ref="DV34:EO34"/>
    <mergeCell ref="EP34:FI34"/>
    <mergeCell ref="A35:AQ35"/>
    <mergeCell ref="AR35:BF35"/>
    <mergeCell ref="BG35:BP35"/>
    <mergeCell ref="BQ35:CB35"/>
    <mergeCell ref="CC35:CQ35"/>
    <mergeCell ref="CR35:DA35"/>
    <mergeCell ref="DB35:DU35"/>
    <mergeCell ref="DV35:EO35"/>
    <mergeCell ref="EP35:FI35"/>
    <mergeCell ref="A36:AQ36"/>
    <mergeCell ref="AR36:BF36"/>
    <mergeCell ref="BG36:BP36"/>
    <mergeCell ref="BQ36:CB36"/>
    <mergeCell ref="CC36:CQ36"/>
    <mergeCell ref="CR36:DA36"/>
    <mergeCell ref="DB36:DU36"/>
    <mergeCell ref="DV36:EO36"/>
    <mergeCell ref="EP36:FI36"/>
    <mergeCell ref="A37:AQ37"/>
    <mergeCell ref="AR37:BF37"/>
    <mergeCell ref="BG37:BP37"/>
    <mergeCell ref="BQ37:CB37"/>
    <mergeCell ref="CC37:CQ37"/>
    <mergeCell ref="CR37:DA37"/>
    <mergeCell ref="DB37:DU37"/>
    <mergeCell ref="DV37:EO37"/>
    <mergeCell ref="EP37:FI37"/>
    <mergeCell ref="A38:AP38"/>
    <mergeCell ref="AR38:BF38"/>
    <mergeCell ref="BG38:BP38"/>
    <mergeCell ref="BQ38:CB38"/>
    <mergeCell ref="CC38:CQ38"/>
    <mergeCell ref="CR38:DA38"/>
    <mergeCell ref="DB38:DU38"/>
    <mergeCell ref="DX38:EO38"/>
    <mergeCell ref="EP38:FI38"/>
    <mergeCell ref="B39:AP39"/>
    <mergeCell ref="AR39:BF39"/>
    <mergeCell ref="BG39:BP39"/>
    <mergeCell ref="BQ39:CB39"/>
    <mergeCell ref="CC39:CQ39"/>
    <mergeCell ref="CR39:DA39"/>
    <mergeCell ref="DB39:DU39"/>
    <mergeCell ref="DX39:EO39"/>
    <mergeCell ref="EP39:FI39"/>
    <mergeCell ref="A40:AP40"/>
    <mergeCell ref="AR40:BF40"/>
    <mergeCell ref="BG40:BP40"/>
    <mergeCell ref="BQ40:CB40"/>
    <mergeCell ref="CC40:CQ40"/>
    <mergeCell ref="CR40:DA40"/>
    <mergeCell ref="DB40:DU40"/>
    <mergeCell ref="DX40:EO40"/>
    <mergeCell ref="EP40:FI40"/>
    <mergeCell ref="A41:AP41"/>
    <mergeCell ref="AR41:BF41"/>
    <mergeCell ref="BG41:BP41"/>
    <mergeCell ref="BQ41:CB41"/>
    <mergeCell ref="CC41:CQ41"/>
    <mergeCell ref="CR41:DA41"/>
    <mergeCell ref="DB41:DU41"/>
    <mergeCell ref="DX41:EO41"/>
    <mergeCell ref="EP41:FI41"/>
    <mergeCell ref="A42:AP42"/>
    <mergeCell ref="AR42:BF42"/>
    <mergeCell ref="BG42:BP42"/>
    <mergeCell ref="BQ42:CB42"/>
    <mergeCell ref="CC42:CQ42"/>
    <mergeCell ref="CR42:DA42"/>
    <mergeCell ref="DC42:DV42"/>
    <mergeCell ref="DX42:EO42"/>
    <mergeCell ref="EP42:FI42"/>
    <mergeCell ref="A43:AP43"/>
    <mergeCell ref="AR43:BF43"/>
    <mergeCell ref="BG43:BP43"/>
    <mergeCell ref="BQ43:CB43"/>
    <mergeCell ref="CC43:CQ43"/>
    <mergeCell ref="CR43:DA43"/>
    <mergeCell ref="DB43:DU43"/>
    <mergeCell ref="DX43:EO43"/>
    <mergeCell ref="EP43:FI43"/>
    <mergeCell ref="A44:AP44"/>
    <mergeCell ref="AR44:BF44"/>
    <mergeCell ref="BG44:BP44"/>
    <mergeCell ref="BQ44:CB44"/>
    <mergeCell ref="CC44:CQ44"/>
    <mergeCell ref="CR44:DA44"/>
    <mergeCell ref="DB44:DU44"/>
    <mergeCell ref="DX44:EO44"/>
    <mergeCell ref="EP44:FI44"/>
    <mergeCell ref="A45:AP45"/>
    <mergeCell ref="AR45:BF45"/>
    <mergeCell ref="BG45:BP45"/>
    <mergeCell ref="BQ45:CB45"/>
    <mergeCell ref="CC45:CQ45"/>
    <mergeCell ref="CR45:DA45"/>
    <mergeCell ref="DB45:DU45"/>
    <mergeCell ref="DX45:EO45"/>
    <mergeCell ref="EP45:FI45"/>
    <mergeCell ref="A46:AP46"/>
    <mergeCell ref="AR46:BF46"/>
    <mergeCell ref="BG46:BP46"/>
    <mergeCell ref="BQ46:CB46"/>
    <mergeCell ref="CC46:CQ46"/>
    <mergeCell ref="CR46:DA46"/>
    <mergeCell ref="DB46:DU46"/>
    <mergeCell ref="DX46:EO46"/>
    <mergeCell ref="EP46:FI46"/>
    <mergeCell ref="A47:AP47"/>
    <mergeCell ref="AR47:BF47"/>
    <mergeCell ref="BG47:BP47"/>
    <mergeCell ref="BQ47:CB47"/>
    <mergeCell ref="CC47:CQ47"/>
    <mergeCell ref="CR47:DA47"/>
    <mergeCell ref="DB47:DU47"/>
    <mergeCell ref="DX47:EO47"/>
    <mergeCell ref="EP47:FI47"/>
    <mergeCell ref="A48:AP48"/>
    <mergeCell ref="AR48:BF48"/>
    <mergeCell ref="BG48:BP48"/>
    <mergeCell ref="BQ48:CB48"/>
    <mergeCell ref="CC48:CQ48"/>
    <mergeCell ref="CR48:DA48"/>
    <mergeCell ref="DB48:DU48"/>
    <mergeCell ref="DX48:EO48"/>
    <mergeCell ref="EP48:FI48"/>
    <mergeCell ref="A49:AP49"/>
    <mergeCell ref="AR49:BF49"/>
    <mergeCell ref="BG49:BP49"/>
    <mergeCell ref="BQ49:CB49"/>
    <mergeCell ref="CC49:CQ49"/>
    <mergeCell ref="CR49:DA49"/>
    <mergeCell ref="DB49:DU49"/>
    <mergeCell ref="DX49:EO49"/>
    <mergeCell ref="EP49:FI49"/>
    <mergeCell ref="A50:AP50"/>
    <mergeCell ref="AR50:BF50"/>
    <mergeCell ref="BG50:BP50"/>
    <mergeCell ref="BQ50:CB50"/>
    <mergeCell ref="CC50:CQ50"/>
    <mergeCell ref="CR50:DA50"/>
    <mergeCell ref="DB50:DU50"/>
    <mergeCell ref="DX50:EO50"/>
    <mergeCell ref="EP50:FI50"/>
    <mergeCell ref="A51:AP51"/>
    <mergeCell ref="AR51:BF51"/>
    <mergeCell ref="BG51:BP51"/>
    <mergeCell ref="BQ51:CA51"/>
    <mergeCell ref="CE51:CQ51"/>
    <mergeCell ref="CR51:DA51"/>
    <mergeCell ref="DE51:DU51"/>
    <mergeCell ref="DX51:EO51"/>
    <mergeCell ref="EP51:FI51"/>
    <mergeCell ref="A52:AP52"/>
    <mergeCell ref="AR52:BF52"/>
    <mergeCell ref="BG52:BP52"/>
    <mergeCell ref="BQ52:CA52"/>
    <mergeCell ref="CE52:CQ52"/>
    <mergeCell ref="CR52:DA52"/>
    <mergeCell ref="DC52:DU52"/>
    <mergeCell ref="DX52:EO52"/>
    <mergeCell ref="EP52:FI52"/>
    <mergeCell ref="A53:AP53"/>
    <mergeCell ref="AR53:BF53"/>
    <mergeCell ref="BG53:BP53"/>
    <mergeCell ref="BQ53:CA53"/>
    <mergeCell ref="CE53:CQ53"/>
    <mergeCell ref="CR53:DA53"/>
    <mergeCell ref="DE53:DU53"/>
    <mergeCell ref="DX53:EO53"/>
    <mergeCell ref="EP53:FI53"/>
    <mergeCell ref="A54:AP54"/>
    <mergeCell ref="AR54:BF54"/>
    <mergeCell ref="BG54:BP54"/>
    <mergeCell ref="BQ54:CB54"/>
    <mergeCell ref="CE54:CQ54"/>
    <mergeCell ref="CR54:DA54"/>
    <mergeCell ref="DE54:DU54"/>
    <mergeCell ref="DX54:EO54"/>
    <mergeCell ref="EP54:FI54"/>
    <mergeCell ref="A55:AP55"/>
    <mergeCell ref="AR55:BF55"/>
    <mergeCell ref="BG55:BP55"/>
    <mergeCell ref="BQ55:CA55"/>
    <mergeCell ref="CE55:CQ55"/>
    <mergeCell ref="CR55:DA55"/>
    <mergeCell ref="DE55:DU55"/>
    <mergeCell ref="DX55:EO55"/>
    <mergeCell ref="EP55:FI55"/>
    <mergeCell ref="A56:AP56"/>
    <mergeCell ref="AR56:BF56"/>
    <mergeCell ref="BG56:BP56"/>
    <mergeCell ref="BQ56:CA56"/>
    <mergeCell ref="CE56:CQ56"/>
    <mergeCell ref="CR56:DA56"/>
    <mergeCell ref="DE56:DU56"/>
    <mergeCell ref="DX56:EO56"/>
    <mergeCell ref="EP56:FI56"/>
    <mergeCell ref="A57:AP57"/>
    <mergeCell ref="AR57:BF57"/>
    <mergeCell ref="BG57:BP57"/>
    <mergeCell ref="BQ57:CA57"/>
    <mergeCell ref="CE57:CQ57"/>
    <mergeCell ref="CR57:DA57"/>
    <mergeCell ref="DE57:DU57"/>
    <mergeCell ref="DX57:EO57"/>
    <mergeCell ref="EP57:FI57"/>
    <mergeCell ref="A58:AP58"/>
    <mergeCell ref="AR58:BF58"/>
    <mergeCell ref="BG58:BP58"/>
    <mergeCell ref="BQ58:CA58"/>
    <mergeCell ref="CE58:CQ58"/>
    <mergeCell ref="CR58:DA58"/>
    <mergeCell ref="DE58:DU58"/>
    <mergeCell ref="DX58:EO58"/>
    <mergeCell ref="EP58:FI58"/>
    <mergeCell ref="A59:AP59"/>
    <mergeCell ref="AR59:BF59"/>
    <mergeCell ref="BG59:BP59"/>
    <mergeCell ref="BQ59:CA59"/>
    <mergeCell ref="CE59:CQ59"/>
    <mergeCell ref="CR59:DA59"/>
    <mergeCell ref="DE59:DU59"/>
    <mergeCell ref="DX59:EO59"/>
    <mergeCell ref="EP59:FI59"/>
    <mergeCell ref="A60:AP60"/>
    <mergeCell ref="AR60:BF60"/>
    <mergeCell ref="BG60:BP60"/>
    <mergeCell ref="BQ60:CA60"/>
    <mergeCell ref="CE60:CQ60"/>
    <mergeCell ref="CR60:DA60"/>
    <mergeCell ref="DE60:DU60"/>
    <mergeCell ref="DX60:EO60"/>
    <mergeCell ref="EP60:FI60"/>
    <mergeCell ref="A61:AP61"/>
    <mergeCell ref="AR61:BF61"/>
    <mergeCell ref="BG61:BP61"/>
    <mergeCell ref="BQ61:CA61"/>
    <mergeCell ref="CE61:CQ61"/>
    <mergeCell ref="CR61:DA61"/>
    <mergeCell ref="DE61:DU61"/>
    <mergeCell ref="DX61:EO61"/>
    <mergeCell ref="EP61:FI61"/>
    <mergeCell ref="A62:AP62"/>
    <mergeCell ref="AR62:BF62"/>
    <mergeCell ref="BG62:BP62"/>
    <mergeCell ref="BQ62:CA62"/>
    <mergeCell ref="CE62:CQ62"/>
    <mergeCell ref="CR62:DA62"/>
    <mergeCell ref="DC62:DU62"/>
    <mergeCell ref="DX62:EO62"/>
    <mergeCell ref="EP62:FI62"/>
    <mergeCell ref="B63:AP63"/>
    <mergeCell ref="AR63:BF63"/>
    <mergeCell ref="BG63:BP63"/>
    <mergeCell ref="BQ63:CB63"/>
    <mergeCell ref="CC63:CQ63"/>
    <mergeCell ref="CR63:DA63"/>
    <mergeCell ref="DB63:DU63"/>
    <mergeCell ref="DV63:EO63"/>
    <mergeCell ref="EP63:FI63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6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I1" s="46" t="s">
        <v>82</v>
      </c>
    </row>
    <row r="2" s="2" customFormat="true" ht="13.5" hidden="false" customHeight="true" outlineLevel="0" collapsed="false">
      <c r="A2" s="1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16"/>
      <c r="DU2" s="116"/>
      <c r="DV2" s="116"/>
      <c r="DW2" s="116"/>
      <c r="DX2" s="116"/>
      <c r="DY2" s="116"/>
      <c r="DZ2" s="116"/>
      <c r="EA2" s="44"/>
      <c r="EB2" s="117"/>
      <c r="EC2" s="117"/>
      <c r="ED2" s="117"/>
      <c r="EE2" s="117"/>
      <c r="EF2" s="38"/>
      <c r="EG2" s="38"/>
      <c r="EH2" s="38"/>
      <c r="EI2" s="38"/>
      <c r="EJ2" s="38"/>
      <c r="EK2" s="38"/>
      <c r="EL2" s="38"/>
      <c r="EM2" s="38"/>
      <c r="EN2" s="38"/>
      <c r="EO2" s="11"/>
      <c r="EP2" s="45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</row>
    <row r="3" s="2" customFormat="true" ht="15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</row>
    <row r="4" s="2" customFormat="true" ht="8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3"/>
      <c r="BA4" s="13"/>
      <c r="BB4" s="13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FD4" s="118"/>
      <c r="FE4" s="118"/>
      <c r="FF4" s="118"/>
      <c r="FG4" s="118"/>
      <c r="FH4" s="118"/>
      <c r="FI4" s="118"/>
    </row>
    <row r="5" s="2" customFormat="true" ht="12.75" hidden="false" customHeight="tru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52" t="s">
        <v>84</v>
      </c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0" t="s">
        <v>27</v>
      </c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</row>
    <row r="6" s="2" customFormat="true" ht="1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5"/>
      <c r="DC6" s="56"/>
      <c r="DD6" s="56"/>
      <c r="DE6" s="56"/>
      <c r="DR6" s="56"/>
      <c r="DS6" s="56"/>
      <c r="DT6" s="56"/>
      <c r="DU6" s="57"/>
      <c r="DV6" s="58"/>
      <c r="DW6" s="59"/>
      <c r="DX6" s="59"/>
      <c r="DY6" s="59"/>
      <c r="DZ6" s="59"/>
      <c r="EA6" s="59"/>
      <c r="EB6" s="59"/>
      <c r="EC6" s="56"/>
      <c r="ED6" s="56"/>
      <c r="EE6" s="56"/>
      <c r="EF6" s="56"/>
      <c r="EG6" s="56"/>
      <c r="EH6" s="60"/>
      <c r="EI6" s="60"/>
      <c r="EJ6" s="60"/>
      <c r="EK6" s="60"/>
      <c r="EL6" s="60"/>
      <c r="EM6" s="60"/>
      <c r="EN6" s="60"/>
      <c r="EO6" s="61"/>
      <c r="EP6" s="62"/>
      <c r="EQ6" s="60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0"/>
    </row>
    <row r="7" s="2" customFormat="true" ht="1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73"/>
      <c r="DC7" s="13"/>
      <c r="DD7" s="13"/>
      <c r="DE7" s="51"/>
      <c r="DF7" s="13"/>
      <c r="DG7" s="13"/>
      <c r="DH7" s="13"/>
      <c r="DI7" s="13"/>
      <c r="DJ7" s="11" t="s">
        <v>33</v>
      </c>
      <c r="DK7" s="14"/>
      <c r="DL7" s="14"/>
      <c r="DM7" s="14"/>
      <c r="DN7" s="13" t="s">
        <v>13</v>
      </c>
      <c r="DO7" s="51" t="s">
        <v>35</v>
      </c>
      <c r="DP7" s="13"/>
      <c r="DR7" s="13"/>
      <c r="DS7" s="13"/>
      <c r="DT7" s="13"/>
      <c r="DU7" s="74"/>
      <c r="DV7" s="73"/>
      <c r="DW7" s="13"/>
      <c r="DX7" s="13"/>
      <c r="DY7" s="51"/>
      <c r="DZ7" s="13"/>
      <c r="EA7" s="13"/>
      <c r="EB7" s="13"/>
      <c r="EC7" s="13"/>
      <c r="ED7" s="11" t="s">
        <v>33</v>
      </c>
      <c r="EE7" s="14"/>
      <c r="EF7" s="14"/>
      <c r="EG7" s="14"/>
      <c r="EH7" s="13" t="s">
        <v>13</v>
      </c>
      <c r="EI7" s="51" t="s">
        <v>35</v>
      </c>
      <c r="EJ7" s="13"/>
      <c r="EL7" s="13"/>
      <c r="EM7" s="13"/>
      <c r="EN7" s="13"/>
      <c r="EO7" s="74"/>
      <c r="EP7" s="73"/>
      <c r="EQ7" s="13"/>
      <c r="ER7" s="13"/>
      <c r="ES7" s="69"/>
      <c r="ET7" s="13"/>
      <c r="EU7" s="13"/>
      <c r="EV7" s="13"/>
      <c r="EW7" s="13"/>
      <c r="EX7" s="11" t="s">
        <v>33</v>
      </c>
      <c r="EY7" s="14"/>
      <c r="EZ7" s="14"/>
      <c r="FA7" s="14"/>
      <c r="FB7" s="13" t="s">
        <v>13</v>
      </c>
      <c r="FC7" s="69" t="s">
        <v>35</v>
      </c>
      <c r="FD7" s="13"/>
      <c r="FE7" s="45"/>
      <c r="FF7" s="13"/>
      <c r="FG7" s="13"/>
      <c r="FH7" s="13"/>
      <c r="FI7" s="13"/>
    </row>
    <row r="8" s="2" customFormat="true" ht="12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76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8"/>
      <c r="DV8" s="79"/>
      <c r="DW8" s="80"/>
      <c r="DX8" s="80"/>
      <c r="DY8" s="80"/>
      <c r="DZ8" s="80"/>
      <c r="EA8" s="80"/>
      <c r="EB8" s="80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2"/>
      <c r="EP8" s="83"/>
      <c r="EQ8" s="81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1"/>
    </row>
    <row r="9" s="89" customFormat="true" ht="12.75" hidden="false" customHeight="tru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6" t="n">
        <v>2</v>
      </c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7" t="n">
        <v>3</v>
      </c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 t="n">
        <v>4</v>
      </c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8" t="n">
        <v>5</v>
      </c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</row>
    <row r="10" s="89" customFormat="true" ht="14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</row>
    <row r="11" s="89" customFormat="true" ht="14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</row>
    <row r="12" s="89" customFormat="true" ht="14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</row>
    <row r="13" s="89" customFormat="true" ht="14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</row>
    <row r="14" s="89" customFormat="true" ht="14.2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</row>
    <row r="15" s="89" customFormat="true" ht="14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</row>
    <row r="16" s="89" customFormat="true" ht="14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</row>
    <row r="17" s="89" customFormat="true" ht="14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</row>
    <row r="18" s="51" customFormat="tru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AP18" s="31" t="s">
        <v>81</v>
      </c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</row>
    <row r="19" s="2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38"/>
      <c r="DC19" s="38"/>
      <c r="DD19" s="38"/>
      <c r="DE19" s="38"/>
      <c r="DF19" s="38"/>
      <c r="DG19" s="38"/>
      <c r="DH19" s="38"/>
      <c r="DI19" s="45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11"/>
      <c r="DX19" s="45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</row>
    <row r="20" s="38" customFormat="true" ht="13.5" hidden="false" customHeight="true" outlineLevel="0" collapsed="false">
      <c r="A20" s="13" t="s">
        <v>85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1"/>
      <c r="AW20" s="121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1"/>
      <c r="BS20" s="121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</row>
    <row r="21" s="122" customFormat="true" ht="15" hidden="false" customHeight="true" outlineLevel="0" collapsed="false">
      <c r="O21" s="10" t="s">
        <v>86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23"/>
      <c r="AW21" s="123"/>
      <c r="AX21" s="123" t="s">
        <v>9</v>
      </c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0" t="s">
        <v>10</v>
      </c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DB21" s="10" t="s">
        <v>87</v>
      </c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</row>
    <row r="22" s="38" customFormat="true" ht="15" hidden="false" customHeight="true" outlineLevel="0" collapsed="false">
      <c r="A22" s="11" t="s">
        <v>11</v>
      </c>
      <c r="B22" s="11"/>
      <c r="C22" s="124"/>
      <c r="D22" s="124"/>
      <c r="E22" s="124"/>
      <c r="F22" s="124"/>
      <c r="G22" s="38" t="s">
        <v>11</v>
      </c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5" t="s">
        <v>36</v>
      </c>
      <c r="AC22" s="125"/>
      <c r="AD22" s="125"/>
      <c r="AE22" s="125"/>
      <c r="AF22" s="126"/>
      <c r="AG22" s="126"/>
      <c r="AH22" s="126"/>
      <c r="AI22" s="5" t="s">
        <v>13</v>
      </c>
      <c r="AK22" s="5"/>
      <c r="AL22" s="5"/>
    </row>
    <row r="23" customFormat="false" ht="3" hidden="false" customHeight="true" outlineLevel="0" collapsed="false"/>
  </sheetData>
  <mergeCells count="70">
    <mergeCell ref="A3:FI3"/>
    <mergeCell ref="A5:AQ8"/>
    <mergeCell ref="AR5:DA8"/>
    <mergeCell ref="DB5:FI5"/>
    <mergeCell ref="DK7:DM7"/>
    <mergeCell ref="EE7:EG7"/>
    <mergeCell ref="EY7:FA7"/>
    <mergeCell ref="A9:AQ9"/>
    <mergeCell ref="AR9:DA9"/>
    <mergeCell ref="DB9:DU9"/>
    <mergeCell ref="DV9:EO9"/>
    <mergeCell ref="EP9:FI9"/>
    <mergeCell ref="A10:AQ10"/>
    <mergeCell ref="AR10:DA10"/>
    <mergeCell ref="DB10:DU10"/>
    <mergeCell ref="DV10:EO10"/>
    <mergeCell ref="EP10:FI10"/>
    <mergeCell ref="A11:AQ11"/>
    <mergeCell ref="AR11:DA11"/>
    <mergeCell ref="DB11:DU11"/>
    <mergeCell ref="DV11:EO11"/>
    <mergeCell ref="EP11:FI11"/>
    <mergeCell ref="A12:AQ12"/>
    <mergeCell ref="AR12:DA12"/>
    <mergeCell ref="DB12:DU12"/>
    <mergeCell ref="DV12:EO12"/>
    <mergeCell ref="EP12:FI12"/>
    <mergeCell ref="A13:AQ13"/>
    <mergeCell ref="AR13:DA13"/>
    <mergeCell ref="DB13:DU13"/>
    <mergeCell ref="DV13:EO13"/>
    <mergeCell ref="EP13:FI13"/>
    <mergeCell ref="A14:AQ14"/>
    <mergeCell ref="AR14:DA14"/>
    <mergeCell ref="DB14:DU14"/>
    <mergeCell ref="DV14:EO14"/>
    <mergeCell ref="EP14:FI14"/>
    <mergeCell ref="A15:AQ15"/>
    <mergeCell ref="AR15:DA15"/>
    <mergeCell ref="DB15:DU15"/>
    <mergeCell ref="DV15:EO15"/>
    <mergeCell ref="EP15:FI15"/>
    <mergeCell ref="A16:AQ16"/>
    <mergeCell ref="AR16:DA16"/>
    <mergeCell ref="DB16:DU16"/>
    <mergeCell ref="DV16:EO16"/>
    <mergeCell ref="EP16:FI16"/>
    <mergeCell ref="A17:AQ17"/>
    <mergeCell ref="AR17:DA17"/>
    <mergeCell ref="DB17:DU17"/>
    <mergeCell ref="DV17:EO17"/>
    <mergeCell ref="EP17:FI17"/>
    <mergeCell ref="AR18:DA18"/>
    <mergeCell ref="DB18:DU18"/>
    <mergeCell ref="DV18:EO18"/>
    <mergeCell ref="EP18:FI18"/>
    <mergeCell ref="O20:AU20"/>
    <mergeCell ref="AX20:BQ20"/>
    <mergeCell ref="BT20:CY20"/>
    <mergeCell ref="DB20:DU20"/>
    <mergeCell ref="O21:AU21"/>
    <mergeCell ref="AX21:BQ21"/>
    <mergeCell ref="BT21:CY21"/>
    <mergeCell ref="DB21:DU21"/>
    <mergeCell ref="A22:B22"/>
    <mergeCell ref="C22:F22"/>
    <mergeCell ref="G22:I22"/>
    <mergeCell ref="J22:AA22"/>
    <mergeCell ref="AB22:AE22"/>
    <mergeCell ref="AF22:AH22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пользователь</cp:lastModifiedBy>
  <cp:lastPrinted>2016-01-20T08:58:41Z</cp:lastPrinted>
  <dcterms:modified xsi:type="dcterms:W3CDTF">2019-02-11T08:33:28Z</dcterms:modified>
  <cp:revision>0</cp:revision>
  <dc:subject/>
  <dc:title/>
</cp:coreProperties>
</file>